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Чебаклинского сельского поселения Большеуковского муниципального района Омской области
от 16 января 2025 года № 17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Чебаклинского сельского поселения Большеуковского муниципального района
"О бюджете Чебаклин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Чебаклинского сельского поселения Большеуковского муниципального района Омской области
от 23декабря 2024 года № 17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Чебаклин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Статья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Аналитическая груп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K9" activeCellId="0" sqref="K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5.77"/>
    <col collapsed="false" customWidth="true" hidden="false" outlineLevel="0" max="3" min="3" style="1" width="6.66"/>
    <col collapsed="false" customWidth="true" hidden="false" outlineLevel="0" max="4" min="4" style="1" width="7.32"/>
    <col collapsed="false" customWidth="true" hidden="false" outlineLevel="0" max="5" min="5" style="1" width="5.1"/>
    <col collapsed="false" customWidth="true" hidden="false" outlineLevel="0" max="6" min="6" style="1" width="5.87"/>
    <col collapsed="false" customWidth="true" hidden="false" outlineLevel="0" max="7" min="7" style="1" width="7.43"/>
    <col collapsed="false" customWidth="true" hidden="false" outlineLevel="0" max="8" min="8" style="1" width="7.88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01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7.8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35.4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319.2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5.6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8.4" hidden="false" customHeight="tru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93134.6200000001</v>
      </c>
      <c r="J11" s="11" t="n">
        <v>0</v>
      </c>
      <c r="K11" s="11" t="n">
        <v>0</v>
      </c>
    </row>
    <row r="12" customFormat="false" ht="22.2" hidden="false" customHeight="tru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1797219.72</v>
      </c>
      <c r="J12" s="10" t="n">
        <f aca="false">J13</f>
        <v>-1652859.82</v>
      </c>
      <c r="K12" s="10" t="n">
        <f aca="false">K13</f>
        <v>-1782735.15</v>
      </c>
    </row>
    <row r="13" customFormat="false" ht="39" hidden="false" customHeight="tru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1797219.72</v>
      </c>
      <c r="J13" s="10" t="n">
        <f aca="false">J14</f>
        <v>-1652859.82</v>
      </c>
      <c r="K13" s="10" t="n">
        <f aca="false">K14</f>
        <v>-1782735.15</v>
      </c>
    </row>
    <row r="14" customFormat="false" ht="37.5" hidden="false" customHeight="true" outlineLevel="0" collapsed="false">
      <c r="A14" s="12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1797219.72</v>
      </c>
      <c r="J14" s="10" t="n">
        <f aca="false">J15</f>
        <v>-1652859.82</v>
      </c>
      <c r="K14" s="10" t="n">
        <f aca="false">K15</f>
        <v>-1782735.15</v>
      </c>
    </row>
    <row r="15" customFormat="false" ht="43.2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1797219.72</v>
      </c>
      <c r="J15" s="10" t="n">
        <v>-1652859.82</v>
      </c>
      <c r="K15" s="10" t="n">
        <v>-1782735.15</v>
      </c>
    </row>
    <row r="16" customFormat="false" ht="30" hidden="false" customHeight="true" outlineLevel="0" collapsed="false">
      <c r="A16" s="12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1890354.34</v>
      </c>
      <c r="J16" s="10" t="n">
        <f aca="false">J17</f>
        <v>1652859.82</v>
      </c>
      <c r="K16" s="10" t="n">
        <f aca="false">K17</f>
        <v>1782735.15</v>
      </c>
    </row>
    <row r="17" customFormat="false" ht="37.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1890354.34</v>
      </c>
      <c r="J17" s="10" t="n">
        <f aca="false">J18</f>
        <v>1652859.82</v>
      </c>
      <c r="K17" s="10" t="n">
        <f aca="false">K18</f>
        <v>1782735.15</v>
      </c>
    </row>
    <row r="18" customFormat="false" ht="38.25" hidden="false" customHeight="true" outlineLevel="0" collapsed="false">
      <c r="A18" s="12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1890354.34</v>
      </c>
      <c r="J18" s="10" t="n">
        <f aca="false">J19</f>
        <v>1652859.82</v>
      </c>
      <c r="K18" s="10" t="n">
        <f aca="false">K19</f>
        <v>1782735.15</v>
      </c>
    </row>
    <row r="19" customFormat="false" ht="37.8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1890354.34</v>
      </c>
      <c r="J19" s="10" t="n">
        <v>1652859.82</v>
      </c>
      <c r="K19" s="10" t="n">
        <v>1782735.15</v>
      </c>
    </row>
    <row r="20" customFormat="false" ht="15.6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3" t="n">
        <f aca="false">I16+I15</f>
        <v>93134.6200000001</v>
      </c>
      <c r="J20" s="13" t="n">
        <v>0</v>
      </c>
      <c r="K20" s="14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5-01-16T06:13:08Z</cp:lastPrinted>
  <dcterms:modified xsi:type="dcterms:W3CDTF">2025-01-17T05:33:06Z</dcterms:modified>
  <cp:revision>0</cp:revision>
  <dc:subject/>
  <dc:title/>
</cp:coreProperties>
</file>