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6
к Решению Совета Чебаклинского сельского поселения Большеуковского муниципального района Омской области
от 23 декабря 2024 года № 1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"О бюджете Чебаклинского сельского поселения Большеуковского муниципального района Омской области
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66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1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18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58.25" hidden="false" customHeight="true" outlineLevel="0" collapsed="false">
      <c r="A9" s="5"/>
      <c r="B9" s="6"/>
      <c r="C9" s="6"/>
      <c r="D9" s="6"/>
      <c r="E9" s="6"/>
      <c r="F9" s="6"/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41670.5500000007</v>
      </c>
      <c r="J11" s="11" t="n">
        <v>0</v>
      </c>
      <c r="K11" s="11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8676226.5</v>
      </c>
      <c r="J12" s="10" t="n">
        <f aca="false">J13</f>
        <v>-3387542.43</v>
      </c>
      <c r="K12" s="10" t="n">
        <f aca="false">K13</f>
        <v>-1581398.02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8676226.5</v>
      </c>
      <c r="J13" s="10" t="n">
        <f aca="false">J14</f>
        <v>-3387542.43</v>
      </c>
      <c r="K13" s="10" t="n">
        <f aca="false">K14</f>
        <v>-1581398.02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8676226.5</v>
      </c>
      <c r="J14" s="10" t="n">
        <f aca="false">J15</f>
        <v>-3387542.43</v>
      </c>
      <c r="K14" s="10" t="n">
        <f aca="false">K15</f>
        <v>-1581398.02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8676226.5</v>
      </c>
      <c r="J15" s="10" t="n">
        <v>-3387542.43</v>
      </c>
      <c r="K15" s="10" t="n">
        <v>-1581398.02</v>
      </c>
    </row>
    <row r="16" customFormat="false" ht="37.5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8717897.05</v>
      </c>
      <c r="J16" s="10" t="n">
        <f aca="false">J17</f>
        <v>3387542.43</v>
      </c>
      <c r="K16" s="10" t="n">
        <f aca="false">K17</f>
        <v>1581398.02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8717897.05</v>
      </c>
      <c r="J17" s="10" t="n">
        <f aca="false">J18</f>
        <v>3387542.43</v>
      </c>
      <c r="K17" s="10" t="n">
        <f aca="false">K18</f>
        <v>1581398.02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8717897.05</v>
      </c>
      <c r="J18" s="10" t="n">
        <f aca="false">J19</f>
        <v>3387542.43</v>
      </c>
      <c r="K18" s="10" t="n">
        <f aca="false">K19</f>
        <v>1581398.02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8717897.05</v>
      </c>
      <c r="J19" s="10" t="n">
        <v>3387542.43</v>
      </c>
      <c r="K19" s="10" t="n">
        <v>1581398.02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41670.5500000007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8-15T06:47:21Z</cp:lastPrinted>
  <dcterms:modified xsi:type="dcterms:W3CDTF">2024-12-25T03:44:51Z</dcterms:modified>
  <cp:revision>0</cp:revision>
  <dc:subject/>
  <dc:title/>
</cp:coreProperties>
</file>